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2O - Web allo stato puro</t>
  </si>
  <si>
    <t xml:space="preserve">INSERISCI</t>
  </si>
  <si>
    <t xml:space="preserve">Tempo di caricamento sito :</t>
  </si>
  <si>
    <t xml:space="preserve">(in secondi)</t>
  </si>
  <si>
    <t xml:space="preserve">Il tuo sito è più veloce del</t>
  </si>
  <si>
    <t xml:space="preserve">% dei siti sul we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elocità Si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fico!$B$8:$BV$8</c:f>
              <c:numCache>
                <c:formatCode>General</c:formatCode>
                <c:ptCount val="73"/>
                <c:pt idx="0">
                  <c:v>0.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3</c:v>
                </c:pt>
                <c:pt idx="6">
                  <c:v>1.4</c:v>
                </c:pt>
                <c:pt idx="7">
                  <c:v>1.5</c:v>
                </c:pt>
                <c:pt idx="8">
                  <c:v>1.6</c:v>
                </c:pt>
                <c:pt idx="9">
                  <c:v>1.7</c:v>
                </c:pt>
                <c:pt idx="10">
                  <c:v>1.8</c:v>
                </c:pt>
                <c:pt idx="11">
                  <c:v>1.9</c:v>
                </c:pt>
                <c:pt idx="12">
                  <c:v>2</c:v>
                </c:pt>
                <c:pt idx="13">
                  <c:v>2.1</c:v>
                </c:pt>
                <c:pt idx="14">
                  <c:v>2.2</c:v>
                </c:pt>
                <c:pt idx="15">
                  <c:v>2.3</c:v>
                </c:pt>
                <c:pt idx="16">
                  <c:v>2.4</c:v>
                </c:pt>
                <c:pt idx="17">
                  <c:v>2.5</c:v>
                </c:pt>
                <c:pt idx="18">
                  <c:v>2.6</c:v>
                </c:pt>
                <c:pt idx="19">
                  <c:v>2.7</c:v>
                </c:pt>
                <c:pt idx="20">
                  <c:v>2.8</c:v>
                </c:pt>
                <c:pt idx="21">
                  <c:v>2.9</c:v>
                </c:pt>
                <c:pt idx="22">
                  <c:v>3</c:v>
                </c:pt>
                <c:pt idx="23">
                  <c:v>3.1</c:v>
                </c:pt>
                <c:pt idx="24">
                  <c:v>3.2</c:v>
                </c:pt>
                <c:pt idx="25">
                  <c:v>3.3</c:v>
                </c:pt>
                <c:pt idx="26">
                  <c:v>3.4</c:v>
                </c:pt>
                <c:pt idx="27">
                  <c:v>3.5</c:v>
                </c:pt>
                <c:pt idx="28">
                  <c:v>3.6</c:v>
                </c:pt>
                <c:pt idx="29">
                  <c:v>3.7</c:v>
                </c:pt>
                <c:pt idx="30">
                  <c:v>3.8</c:v>
                </c:pt>
                <c:pt idx="31">
                  <c:v>3.9</c:v>
                </c:pt>
                <c:pt idx="32">
                  <c:v>4</c:v>
                </c:pt>
                <c:pt idx="33">
                  <c:v>4.1</c:v>
                </c:pt>
                <c:pt idx="34">
                  <c:v>4.2</c:v>
                </c:pt>
                <c:pt idx="35">
                  <c:v>4.3</c:v>
                </c:pt>
                <c:pt idx="36">
                  <c:v>4.4</c:v>
                </c:pt>
                <c:pt idx="37">
                  <c:v>4.5</c:v>
                </c:pt>
                <c:pt idx="38">
                  <c:v>4.6</c:v>
                </c:pt>
                <c:pt idx="39">
                  <c:v>4.7</c:v>
                </c:pt>
                <c:pt idx="40">
                  <c:v>4.8</c:v>
                </c:pt>
                <c:pt idx="41">
                  <c:v>4.9</c:v>
                </c:pt>
                <c:pt idx="42">
                  <c:v>5</c:v>
                </c:pt>
                <c:pt idx="43">
                  <c:v>5.1</c:v>
                </c:pt>
                <c:pt idx="44">
                  <c:v>5.2</c:v>
                </c:pt>
                <c:pt idx="45">
                  <c:v>5.3</c:v>
                </c:pt>
                <c:pt idx="46">
                  <c:v>5.4</c:v>
                </c:pt>
                <c:pt idx="47">
                  <c:v>5.5</c:v>
                </c:pt>
                <c:pt idx="48">
                  <c:v>5.6</c:v>
                </c:pt>
                <c:pt idx="49">
                  <c:v>5.7</c:v>
                </c:pt>
                <c:pt idx="50">
                  <c:v>5.8</c:v>
                </c:pt>
                <c:pt idx="51">
                  <c:v>5.9</c:v>
                </c:pt>
                <c:pt idx="52">
                  <c:v>6</c:v>
                </c:pt>
                <c:pt idx="53">
                  <c:v>6.09999999999999</c:v>
                </c:pt>
                <c:pt idx="54">
                  <c:v>6.19999999999999</c:v>
                </c:pt>
                <c:pt idx="55">
                  <c:v>6.29999999999999</c:v>
                </c:pt>
                <c:pt idx="56">
                  <c:v>6.39999999999999</c:v>
                </c:pt>
                <c:pt idx="57">
                  <c:v>6.49999999999999</c:v>
                </c:pt>
                <c:pt idx="58">
                  <c:v>6.59999999999999</c:v>
                </c:pt>
                <c:pt idx="59">
                  <c:v>6.69999999999999</c:v>
                </c:pt>
                <c:pt idx="60">
                  <c:v>6.79999999999999</c:v>
                </c:pt>
                <c:pt idx="61">
                  <c:v>6.89999999999999</c:v>
                </c:pt>
                <c:pt idx="62">
                  <c:v>6.99999999999999</c:v>
                </c:pt>
                <c:pt idx="63">
                  <c:v>7.09999999999999</c:v>
                </c:pt>
                <c:pt idx="64">
                  <c:v>7.19999999999999</c:v>
                </c:pt>
                <c:pt idx="65">
                  <c:v>7.29999999999999</c:v>
                </c:pt>
                <c:pt idx="66">
                  <c:v>7.39999999999999</c:v>
                </c:pt>
                <c:pt idx="67">
                  <c:v>7.49999999999999</c:v>
                </c:pt>
                <c:pt idx="68">
                  <c:v>7.59999999999999</c:v>
                </c:pt>
                <c:pt idx="69">
                  <c:v>7.69999999999999</c:v>
                </c:pt>
                <c:pt idx="70">
                  <c:v>7.79999999999999</c:v>
                </c:pt>
                <c:pt idx="71">
                  <c:v>7.89999999999999</c:v>
                </c:pt>
                <c:pt idx="72">
                  <c:v>7.99999999999999</c:v>
                </c:pt>
              </c:numCache>
            </c:numRef>
          </c:xVal>
          <c:yVal>
            <c:numRef>
              <c:f>Grafico!$B$9:$BV$9</c:f>
              <c:numCache>
                <c:formatCode>General</c:formatCode>
                <c:ptCount val="73"/>
                <c:pt idx="0">
                  <c:v>98.5637554666291</c:v>
                </c:pt>
                <c:pt idx="1">
                  <c:v>95.4596459238747</c:v>
                </c:pt>
                <c:pt idx="2">
                  <c:v>92.4532954002223</c:v>
                </c:pt>
                <c:pt idx="3">
                  <c:v>89.5416251300277</c:v>
                </c:pt>
                <c:pt idx="4">
                  <c:v>86.7216533084999</c:v>
                </c:pt>
                <c:pt idx="5">
                  <c:v>83.9904920380724</c:v>
                </c:pt>
                <c:pt idx="6">
                  <c:v>81.3453443709436</c:v>
                </c:pt>
                <c:pt idx="7">
                  <c:v>78.7835014447579</c:v>
                </c:pt>
                <c:pt idx="8">
                  <c:v>76.302339708494</c:v>
                </c:pt>
                <c:pt idx="9">
                  <c:v>73.8993182357193</c:v>
                </c:pt>
                <c:pt idx="10">
                  <c:v>71.5719761224594</c:v>
                </c:pt>
                <c:pt idx="11">
                  <c:v>69.3179299670171</c:v>
                </c:pt>
                <c:pt idx="12">
                  <c:v>67.1348714291609</c:v>
                </c:pt>
                <c:pt idx="13">
                  <c:v>65.020564866183</c:v>
                </c:pt>
                <c:pt idx="14">
                  <c:v>62.9728450434057</c:v>
                </c:pt>
                <c:pt idx="15">
                  <c:v>60.9896149167918</c:v>
                </c:pt>
                <c:pt idx="16">
                  <c:v>59.0688434853884</c:v>
                </c:pt>
                <c:pt idx="17">
                  <c:v>57.2085637114046</c:v>
                </c:pt>
                <c:pt idx="18">
                  <c:v>55.4068705057925</c:v>
                </c:pt>
                <c:pt idx="19">
                  <c:v>53.6619187772698</c:v>
                </c:pt>
                <c:pt idx="20">
                  <c:v>51.9719215427851</c:v>
                </c:pt>
                <c:pt idx="21">
                  <c:v>50.335148097491</c:v>
                </c:pt>
                <c:pt idx="22">
                  <c:v>48.7499222423512</c:v>
                </c:pt>
                <c:pt idx="23">
                  <c:v>47.2146205675663</c:v>
                </c:pt>
                <c:pt idx="24">
                  <c:v>45.7276707900598</c:v>
                </c:pt>
                <c:pt idx="25">
                  <c:v>44.2875501433236</c:v>
                </c:pt>
                <c:pt idx="26">
                  <c:v>42.8927838179714</c:v>
                </c:pt>
                <c:pt idx="27">
                  <c:v>41.5419434514054</c:v>
                </c:pt>
                <c:pt idx="28">
                  <c:v>40.2336456650479</c:v>
                </c:pt>
                <c:pt idx="29">
                  <c:v>38.9665506476411</c:v>
                </c:pt>
                <c:pt idx="30">
                  <c:v>37.7393607831628</c:v>
                </c:pt>
                <c:pt idx="31">
                  <c:v>36.5508193219547</c:v>
                </c:pt>
                <c:pt idx="32">
                  <c:v>35.3997090937007</c:v>
                </c:pt>
                <c:pt idx="33">
                  <c:v>34.2848512609379</c:v>
                </c:pt>
                <c:pt idx="34">
                  <c:v>33.2051041118247</c:v>
                </c:pt>
                <c:pt idx="35">
                  <c:v>32.1593618909272</c:v>
                </c:pt>
                <c:pt idx="36">
                  <c:v>31.1465536668299</c:v>
                </c:pt>
                <c:pt idx="37">
                  <c:v>30.1656422354077</c:v>
                </c:pt>
                <c:pt idx="38">
                  <c:v>29.2156230576386</c:v>
                </c:pt>
                <c:pt idx="39">
                  <c:v>28.2955232308678</c:v>
                </c:pt>
                <c:pt idx="40">
                  <c:v>27.4044004924703</c:v>
                </c:pt>
                <c:pt idx="41">
                  <c:v>26.5413422548919</c:v>
                </c:pt>
                <c:pt idx="42">
                  <c:v>25.7054646710795</c:v>
                </c:pt>
                <c:pt idx="43">
                  <c:v>24.8959117293448</c:v>
                </c:pt>
                <c:pt idx="44">
                  <c:v>24.1118543767332</c:v>
                </c:pt>
                <c:pt idx="45">
                  <c:v>23.3524896700012</c:v>
                </c:pt>
                <c:pt idx="46">
                  <c:v>22.6170399533326</c:v>
                </c:pt>
                <c:pt idx="47">
                  <c:v>21.9047520619508</c:v>
                </c:pt>
                <c:pt idx="48">
                  <c:v>21.2148965508122</c:v>
                </c:pt>
                <c:pt idx="49">
                  <c:v>20.5467669475909</c:v>
                </c:pt>
                <c:pt idx="50">
                  <c:v>19.8996790291891</c:v>
                </c:pt>
                <c:pt idx="51">
                  <c:v>19.272970121033</c:v>
                </c:pt>
                <c:pt idx="52">
                  <c:v>18.6659984184362</c:v>
                </c:pt>
                <c:pt idx="53">
                  <c:v>18.0781423293354</c:v>
                </c:pt>
                <c:pt idx="54">
                  <c:v>17.5087998377259</c:v>
                </c:pt>
                <c:pt idx="55">
                  <c:v>16.9573878871447</c:v>
                </c:pt>
                <c:pt idx="56">
                  <c:v>16.4233417835697</c:v>
                </c:pt>
                <c:pt idx="57">
                  <c:v>15.9061146171235</c:v>
                </c:pt>
                <c:pt idx="58">
                  <c:v>15.4051767019903</c:v>
                </c:pt>
                <c:pt idx="59">
                  <c:v>14.9200150339707</c:v>
                </c:pt>
                <c:pt idx="60">
                  <c:v>14.4501327651212</c:v>
                </c:pt>
                <c:pt idx="61">
                  <c:v>13.9950486949382</c:v>
                </c:pt>
                <c:pt idx="62">
                  <c:v>13.5542967775665</c:v>
                </c:pt>
                <c:pt idx="63">
                  <c:v>13.127425644528</c:v>
                </c:pt>
                <c:pt idx="64">
                  <c:v>12.7139981424806</c:v>
                </c:pt>
                <c:pt idx="65">
                  <c:v>12.3135908855352</c:v>
                </c:pt>
                <c:pt idx="66">
                  <c:v>11.9257938216713</c:v>
                </c:pt>
                <c:pt idx="67">
                  <c:v>11.550209812808</c:v>
                </c:pt>
                <c:pt idx="68">
                  <c:v>11.1864542281003</c:v>
                </c:pt>
                <c:pt idx="69">
                  <c:v>10.8341545500428</c:v>
                </c:pt>
                <c:pt idx="70">
                  <c:v>10.4929499929798</c:v>
                </c:pt>
                <c:pt idx="71">
                  <c:v>10.1624911336288</c:v>
                </c:pt>
                <c:pt idx="72">
                  <c:v>9.84243955324096</c:v>
                </c:pt>
              </c:numCache>
            </c:numRef>
          </c:yVal>
          <c:smooth val="1"/>
        </c:ser>
        <c:axId val="57540013"/>
        <c:axId val="89207087"/>
      </c:scatterChart>
      <c:valAx>
        <c:axId val="57540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empo di Caric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7087"/>
        <c:crossesAt val="0"/>
        <c:crossBetween val="midCat"/>
      </c:valAx>
      <c:valAx>
        <c:axId val="89207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ercentua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00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0</xdr:row>
      <xdr:rowOff>0</xdr:rowOff>
    </xdr:from>
    <xdr:to>
      <xdr:col>11</xdr:col>
      <xdr:colOff>628560</xdr:colOff>
      <xdr:row>33</xdr:row>
      <xdr:rowOff>162000</xdr:rowOff>
    </xdr:to>
    <xdr:graphicFrame>
      <xdr:nvGraphicFramePr>
        <xdr:cNvPr id="0" name="Chart 1"/>
        <xdr:cNvGraphicFramePr/>
      </xdr:nvGraphicFramePr>
      <xdr:xfrm>
        <a:off x="648000" y="1657440"/>
        <a:ext cx="70869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9720</xdr:colOff>
      <xdr:row>0</xdr:row>
      <xdr:rowOff>56880</xdr:rowOff>
    </xdr:from>
    <xdr:to>
      <xdr:col>2</xdr:col>
      <xdr:colOff>449640</xdr:colOff>
      <xdr:row>6</xdr:row>
      <xdr:rowOff>56880</xdr:rowOff>
    </xdr:to>
    <xdr:pic>
      <xdr:nvPicPr>
        <xdr:cNvPr id="1" name="Picture 2" descr="W2O - Web allo stato puro"/>
        <xdr:cNvPicPr/>
      </xdr:nvPicPr>
      <xdr:blipFill>
        <a:blip r:embed="rId2"/>
        <a:stretch/>
      </xdr:blipFill>
      <xdr:spPr>
        <a:xfrm>
          <a:off x="738000" y="56880"/>
          <a:ext cx="9878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2o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28"/>
  </cols>
  <sheetData>
    <row r="2" customFormat="false" ht="12.75" hidden="false" customHeight="false" outlineLevel="0" collapsed="false">
      <c r="D2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G4" s="2" t="s">
        <v>1</v>
      </c>
    </row>
    <row r="5" customFormat="false" ht="12.75" hidden="false" customHeight="false" outlineLevel="0" collapsed="false">
      <c r="F5" s="3" t="s">
        <v>2</v>
      </c>
      <c r="G5" s="4" t="n">
        <v>1.1</v>
      </c>
      <c r="H5" s="0" t="s">
        <v>3</v>
      </c>
    </row>
    <row r="6" customFormat="false" ht="13.5" hidden="false" customHeight="false" outlineLevel="0" collapsed="false">
      <c r="F6" s="3" t="s">
        <v>4</v>
      </c>
      <c r="G6" s="5" t="n">
        <f aca="false">127.32*EXP(-0.32*G5)</f>
        <v>89.5416251300277</v>
      </c>
      <c r="H6" s="0" t="s">
        <v>5</v>
      </c>
    </row>
    <row r="7" customFormat="false" ht="13.5" hidden="false" customHeight="false" outlineLevel="0" collapsed="false"/>
    <row r="8" s="8" customFormat="true" ht="12.75" hidden="false" customHeight="false" outlineLevel="0" collapsed="false">
      <c r="A8" s="6" t="n">
        <v>0.7</v>
      </c>
      <c r="B8" s="7" t="n">
        <f aca="false">+A8+0.1</f>
        <v>0.8</v>
      </c>
      <c r="C8" s="7" t="n">
        <f aca="false">+B8+0.1</f>
        <v>0.9</v>
      </c>
      <c r="D8" s="7" t="n">
        <f aca="false">+C8+0.1</f>
        <v>1</v>
      </c>
      <c r="E8" s="7" t="n">
        <f aca="false">+D8+0.1</f>
        <v>1.1</v>
      </c>
      <c r="F8" s="7" t="n">
        <f aca="false">+E8+0.1</f>
        <v>1.2</v>
      </c>
      <c r="G8" s="7" t="n">
        <f aca="false">+F8+0.1</f>
        <v>1.3</v>
      </c>
      <c r="H8" s="7" t="n">
        <f aca="false">+G8+0.1</f>
        <v>1.4</v>
      </c>
      <c r="I8" s="7" t="n">
        <f aca="false">+H8+0.1</f>
        <v>1.5</v>
      </c>
      <c r="J8" s="7" t="n">
        <f aca="false">+I8+0.1</f>
        <v>1.6</v>
      </c>
      <c r="K8" s="7" t="n">
        <f aca="false">+J8+0.1</f>
        <v>1.7</v>
      </c>
      <c r="L8" s="7" t="n">
        <f aca="false">+K8+0.1</f>
        <v>1.8</v>
      </c>
      <c r="M8" s="7" t="n">
        <f aca="false">+L8+0.1</f>
        <v>1.9</v>
      </c>
      <c r="N8" s="7" t="n">
        <f aca="false">+M8+0.1</f>
        <v>2</v>
      </c>
      <c r="O8" s="7" t="n">
        <f aca="false">+N8+0.1</f>
        <v>2.1</v>
      </c>
      <c r="P8" s="7" t="n">
        <f aca="false">+O8+0.1</f>
        <v>2.2</v>
      </c>
      <c r="Q8" s="7" t="n">
        <f aca="false">+P8+0.1</f>
        <v>2.3</v>
      </c>
      <c r="R8" s="7" t="n">
        <f aca="false">+Q8+0.1</f>
        <v>2.4</v>
      </c>
      <c r="S8" s="7" t="n">
        <f aca="false">+R8+0.1</f>
        <v>2.5</v>
      </c>
      <c r="T8" s="7" t="n">
        <f aca="false">+S8+0.1</f>
        <v>2.6</v>
      </c>
      <c r="U8" s="7" t="n">
        <f aca="false">+T8+0.1</f>
        <v>2.7</v>
      </c>
      <c r="V8" s="7" t="n">
        <f aca="false">+U8+0.1</f>
        <v>2.8</v>
      </c>
      <c r="W8" s="7" t="n">
        <f aca="false">+V8+0.1</f>
        <v>2.9</v>
      </c>
      <c r="X8" s="7" t="n">
        <f aca="false">+W8+0.1</f>
        <v>3</v>
      </c>
      <c r="Y8" s="7" t="n">
        <f aca="false">+X8+0.1</f>
        <v>3.1</v>
      </c>
      <c r="Z8" s="7" t="n">
        <f aca="false">+Y8+0.1</f>
        <v>3.2</v>
      </c>
      <c r="AA8" s="7" t="n">
        <f aca="false">+Z8+0.1</f>
        <v>3.3</v>
      </c>
      <c r="AB8" s="7" t="n">
        <f aca="false">+AA8+0.1</f>
        <v>3.4</v>
      </c>
      <c r="AC8" s="7" t="n">
        <f aca="false">+AB8+0.1</f>
        <v>3.5</v>
      </c>
      <c r="AD8" s="7" t="n">
        <f aca="false">+AC8+0.1</f>
        <v>3.6</v>
      </c>
      <c r="AE8" s="7" t="n">
        <f aca="false">+AD8+0.1</f>
        <v>3.7</v>
      </c>
      <c r="AF8" s="7" t="n">
        <f aca="false">+AE8+0.1</f>
        <v>3.8</v>
      </c>
      <c r="AG8" s="7" t="n">
        <f aca="false">+AF8+0.1</f>
        <v>3.9</v>
      </c>
      <c r="AH8" s="7" t="n">
        <f aca="false">+AG8+0.1</f>
        <v>4</v>
      </c>
      <c r="AI8" s="7" t="n">
        <f aca="false">+AH8+0.1</f>
        <v>4.1</v>
      </c>
      <c r="AJ8" s="7" t="n">
        <f aca="false">+AI8+0.1</f>
        <v>4.2</v>
      </c>
      <c r="AK8" s="7" t="n">
        <f aca="false">+AJ8+0.1</f>
        <v>4.3</v>
      </c>
      <c r="AL8" s="7" t="n">
        <f aca="false">+AK8+0.1</f>
        <v>4.4</v>
      </c>
      <c r="AM8" s="7" t="n">
        <f aca="false">+AL8+0.1</f>
        <v>4.5</v>
      </c>
      <c r="AN8" s="7" t="n">
        <f aca="false">+AM8+0.1</f>
        <v>4.6</v>
      </c>
      <c r="AO8" s="7" t="n">
        <f aca="false">+AN8+0.1</f>
        <v>4.7</v>
      </c>
      <c r="AP8" s="7" t="n">
        <f aca="false">+AO8+0.1</f>
        <v>4.8</v>
      </c>
      <c r="AQ8" s="7" t="n">
        <f aca="false">+AP8+0.1</f>
        <v>4.9</v>
      </c>
      <c r="AR8" s="7" t="n">
        <f aca="false">+AQ8+0.1</f>
        <v>5</v>
      </c>
      <c r="AS8" s="7" t="n">
        <f aca="false">+AR8+0.1</f>
        <v>5.1</v>
      </c>
      <c r="AT8" s="7" t="n">
        <f aca="false">+AS8+0.1</f>
        <v>5.2</v>
      </c>
      <c r="AU8" s="7" t="n">
        <f aca="false">+AT8+0.1</f>
        <v>5.3</v>
      </c>
      <c r="AV8" s="7" t="n">
        <f aca="false">+AU8+0.1</f>
        <v>5.4</v>
      </c>
      <c r="AW8" s="7" t="n">
        <f aca="false">+AV8+0.1</f>
        <v>5.5</v>
      </c>
      <c r="AX8" s="7" t="n">
        <f aca="false">+AW8+0.1</f>
        <v>5.6</v>
      </c>
      <c r="AY8" s="7" t="n">
        <f aca="false">+AX8+0.1</f>
        <v>5.7</v>
      </c>
      <c r="AZ8" s="7" t="n">
        <f aca="false">+AY8+0.1</f>
        <v>5.8</v>
      </c>
      <c r="BA8" s="7" t="n">
        <f aca="false">+AZ8+0.1</f>
        <v>5.9</v>
      </c>
      <c r="BB8" s="7" t="n">
        <f aca="false">+BA8+0.1</f>
        <v>6</v>
      </c>
      <c r="BC8" s="7" t="n">
        <f aca="false">+BB8+0.1</f>
        <v>6.09999999999999</v>
      </c>
      <c r="BD8" s="7" t="n">
        <f aca="false">+BC8+0.1</f>
        <v>6.19999999999999</v>
      </c>
      <c r="BE8" s="7" t="n">
        <f aca="false">+BD8+0.1</f>
        <v>6.29999999999999</v>
      </c>
      <c r="BF8" s="7" t="n">
        <f aca="false">+BE8+0.1</f>
        <v>6.39999999999999</v>
      </c>
      <c r="BG8" s="7" t="n">
        <f aca="false">+BF8+0.1</f>
        <v>6.49999999999999</v>
      </c>
      <c r="BH8" s="7" t="n">
        <f aca="false">+BG8+0.1</f>
        <v>6.59999999999999</v>
      </c>
      <c r="BI8" s="7" t="n">
        <f aca="false">+BH8+0.1</f>
        <v>6.69999999999999</v>
      </c>
      <c r="BJ8" s="7" t="n">
        <f aca="false">+BI8+0.1</f>
        <v>6.79999999999999</v>
      </c>
      <c r="BK8" s="7" t="n">
        <f aca="false">+BJ8+0.1</f>
        <v>6.89999999999999</v>
      </c>
      <c r="BL8" s="7" t="n">
        <f aca="false">+BK8+0.1</f>
        <v>6.99999999999999</v>
      </c>
      <c r="BM8" s="7" t="n">
        <f aca="false">+BL8+0.1</f>
        <v>7.09999999999999</v>
      </c>
      <c r="BN8" s="7" t="n">
        <f aca="false">+BM8+0.1</f>
        <v>7.19999999999999</v>
      </c>
      <c r="BO8" s="7" t="n">
        <f aca="false">+BN8+0.1</f>
        <v>7.29999999999999</v>
      </c>
      <c r="BP8" s="7" t="n">
        <f aca="false">+BO8+0.1</f>
        <v>7.39999999999999</v>
      </c>
      <c r="BQ8" s="7" t="n">
        <f aca="false">+BP8+0.1</f>
        <v>7.49999999999999</v>
      </c>
      <c r="BR8" s="7" t="n">
        <f aca="false">+BQ8+0.1</f>
        <v>7.59999999999999</v>
      </c>
      <c r="BS8" s="7" t="n">
        <f aca="false">+BR8+0.1</f>
        <v>7.69999999999999</v>
      </c>
      <c r="BT8" s="7" t="n">
        <f aca="false">+BS8+0.1</f>
        <v>7.79999999999999</v>
      </c>
      <c r="BU8" s="7" t="n">
        <f aca="false">+BT8+0.1</f>
        <v>7.89999999999999</v>
      </c>
      <c r="BV8" s="7" t="n">
        <f aca="false">+BU8+0.1</f>
        <v>7.99999999999999</v>
      </c>
      <c r="BW8" s="7" t="n">
        <f aca="false">+BV8+0.1</f>
        <v>8.09999999999999</v>
      </c>
      <c r="BX8" s="7" t="n">
        <f aca="false">+BW8+0.1</f>
        <v>8.19999999999999</v>
      </c>
      <c r="BY8" s="7" t="n">
        <f aca="false">+BX8+0.1</f>
        <v>8.29999999999999</v>
      </c>
      <c r="BZ8" s="7" t="n">
        <f aca="false">+BY8+0.1</f>
        <v>8.39999999999999</v>
      </c>
      <c r="CA8" s="7" t="n">
        <f aca="false">+BZ8+0.1</f>
        <v>8.49999999999999</v>
      </c>
      <c r="CB8" s="7" t="n">
        <f aca="false">+CA8+0.1</f>
        <v>8.59999999999999</v>
      </c>
      <c r="CC8" s="7" t="n">
        <f aca="false">+CB8+0.1</f>
        <v>8.69999999999999</v>
      </c>
      <c r="CD8" s="7" t="n">
        <f aca="false">+CC8+0.1</f>
        <v>8.79999999999999</v>
      </c>
      <c r="CE8" s="7" t="n">
        <f aca="false">+CD8+0.1</f>
        <v>8.89999999999998</v>
      </c>
      <c r="CF8" s="7" t="n">
        <f aca="false">+CE8+0.1</f>
        <v>8.99999999999998</v>
      </c>
      <c r="CG8" s="7" t="n">
        <f aca="false">+CF8+0.1</f>
        <v>9.09999999999998</v>
      </c>
      <c r="CH8" s="7" t="n">
        <f aca="false">+CG8+0.1</f>
        <v>9.19999999999998</v>
      </c>
      <c r="CI8" s="7" t="n">
        <f aca="false">+CH8+0.1</f>
        <v>9.29999999999998</v>
      </c>
      <c r="CJ8" s="7" t="n">
        <f aca="false">+CI8+0.1</f>
        <v>9.39999999999998</v>
      </c>
      <c r="CK8" s="7" t="n">
        <f aca="false">+CJ8+0.1</f>
        <v>9.49999999999998</v>
      </c>
      <c r="CL8" s="7" t="n">
        <f aca="false">+CK8+0.1</f>
        <v>9.59999999999998</v>
      </c>
      <c r="CM8" s="7" t="n">
        <f aca="false">+CL8+0.1</f>
        <v>9.69999999999998</v>
      </c>
      <c r="CN8" s="7" t="n">
        <f aca="false">+CM8+0.1</f>
        <v>9.79999999999998</v>
      </c>
      <c r="CO8" s="7" t="n">
        <f aca="false">+CN8+0.1</f>
        <v>9.89999999999998</v>
      </c>
      <c r="CP8" s="7" t="n">
        <f aca="false">+CO8+0.1</f>
        <v>9.99999999999998</v>
      </c>
      <c r="CQ8" s="7" t="n">
        <f aca="false">+CP8+0.1</f>
        <v>10.1</v>
      </c>
      <c r="CR8" s="7" t="n">
        <f aca="false">+CQ8+0.1</f>
        <v>10.2</v>
      </c>
      <c r="CS8" s="7" t="n">
        <f aca="false">+CR8+0.1</f>
        <v>10.3</v>
      </c>
      <c r="CT8" s="7" t="n">
        <f aca="false">+CS8+0.1</f>
        <v>10.4</v>
      </c>
      <c r="CU8" s="7" t="n">
        <f aca="false">+CT8+0.1</f>
        <v>10.5</v>
      </c>
      <c r="CV8" s="7" t="n">
        <f aca="false">+CU8+0.1</f>
        <v>10.6</v>
      </c>
      <c r="CW8" s="7" t="n">
        <f aca="false">+CV8+0.1</f>
        <v>10.7</v>
      </c>
      <c r="CX8" s="7" t="n">
        <f aca="false">+CW8+0.1</f>
        <v>10.8</v>
      </c>
      <c r="CY8" s="7" t="n">
        <f aca="false">+CX8+0.1</f>
        <v>10.9</v>
      </c>
      <c r="CZ8" s="7" t="n">
        <f aca="false">+CY8+0.1</f>
        <v>11</v>
      </c>
      <c r="DA8" s="7" t="n">
        <f aca="false">+CZ8+0.1</f>
        <v>11.1</v>
      </c>
      <c r="DB8" s="7" t="n">
        <f aca="false">+DA8+0.1</f>
        <v>11.2</v>
      </c>
      <c r="DC8" s="7" t="n">
        <f aca="false">+DB8+0.1</f>
        <v>11.3</v>
      </c>
      <c r="DD8" s="7" t="n">
        <f aca="false">+DC8+0.1</f>
        <v>11.4</v>
      </c>
      <c r="DE8" s="7" t="n">
        <f aca="false">+DD8+0.1</f>
        <v>11.5</v>
      </c>
      <c r="DF8" s="7" t="n">
        <f aca="false">+DE8+0.1</f>
        <v>11.6</v>
      </c>
      <c r="DG8" s="7" t="n">
        <f aca="false">+DF8+0.1</f>
        <v>11.7</v>
      </c>
      <c r="DH8" s="7" t="n">
        <f aca="false">+DG8+0.1</f>
        <v>11.8</v>
      </c>
      <c r="DI8" s="7" t="n">
        <f aca="false">+DH8+0.1</f>
        <v>11.9</v>
      </c>
      <c r="DJ8" s="7" t="n">
        <f aca="false">+DI8+0.1</f>
        <v>12</v>
      </c>
      <c r="DK8" s="7" t="n">
        <f aca="false">+DJ8+0.1</f>
        <v>12.1</v>
      </c>
      <c r="DL8" s="7" t="n">
        <f aca="false">+DK8+0.1</f>
        <v>12.2</v>
      </c>
      <c r="DM8" s="7" t="n">
        <f aca="false">+DL8+0.1</f>
        <v>12.3</v>
      </c>
      <c r="DN8" s="7" t="n">
        <f aca="false">+DM8+0.1</f>
        <v>12.4</v>
      </c>
      <c r="DO8" s="7" t="n">
        <f aca="false">+DN8+0.1</f>
        <v>12.5</v>
      </c>
      <c r="DP8" s="7" t="n">
        <f aca="false">+DO8+0.1</f>
        <v>12.6</v>
      </c>
      <c r="DQ8" s="7" t="n">
        <f aca="false">+DP8+0.1</f>
        <v>12.7</v>
      </c>
      <c r="DR8" s="7" t="n">
        <f aca="false">+DQ8+0.1</f>
        <v>12.8</v>
      </c>
      <c r="DS8" s="7" t="n">
        <f aca="false">+DR8+0.1</f>
        <v>12.9</v>
      </c>
      <c r="DT8" s="7" t="n">
        <f aca="false">+DS8+0.1</f>
        <v>13</v>
      </c>
      <c r="DU8" s="7" t="n">
        <f aca="false">+DT8+0.1</f>
        <v>13.1</v>
      </c>
      <c r="DV8" s="7" t="n">
        <f aca="false">+DU8+0.1</f>
        <v>13.2</v>
      </c>
      <c r="DW8" s="7" t="n">
        <f aca="false">+DV8+0.1</f>
        <v>13.3</v>
      </c>
      <c r="DX8" s="7" t="n">
        <f aca="false">+DW8+0.1</f>
        <v>13.4</v>
      </c>
      <c r="DY8" s="7" t="n">
        <f aca="false">+DX8+0.1</f>
        <v>13.5</v>
      </c>
      <c r="DZ8" s="7" t="n">
        <f aca="false">+DY8+0.1</f>
        <v>13.6</v>
      </c>
      <c r="EA8" s="7" t="n">
        <f aca="false">+DZ8+0.1</f>
        <v>13.7</v>
      </c>
      <c r="EB8" s="7" t="n">
        <f aca="false">+EA8+0.1</f>
        <v>13.8</v>
      </c>
      <c r="EC8" s="7" t="n">
        <f aca="false">+EB8+0.1</f>
        <v>13.9</v>
      </c>
      <c r="ED8" s="7" t="n">
        <f aca="false">+EC8+0.1</f>
        <v>14</v>
      </c>
      <c r="EE8" s="7" t="n">
        <f aca="false">+ED8+0.1</f>
        <v>14.1</v>
      </c>
      <c r="EF8" s="7" t="n">
        <f aca="false">+EE8+0.1</f>
        <v>14.2</v>
      </c>
      <c r="EG8" s="7" t="n">
        <f aca="false">+EF8+0.1</f>
        <v>14.3</v>
      </c>
      <c r="EH8" s="7" t="n">
        <f aca="false">+EG8+0.1</f>
        <v>14.4</v>
      </c>
      <c r="EI8" s="7" t="n">
        <f aca="false">+EH8+0.1</f>
        <v>14.5</v>
      </c>
      <c r="EJ8" s="7" t="n">
        <f aca="false">+EI8+0.1</f>
        <v>14.6</v>
      </c>
      <c r="EK8" s="7" t="n">
        <f aca="false">+EJ8+0.1</f>
        <v>14.7</v>
      </c>
      <c r="EL8" s="7" t="n">
        <f aca="false">+EK8+0.1</f>
        <v>14.8</v>
      </c>
      <c r="EM8" s="7" t="n">
        <f aca="false">+EL8+0.1</f>
        <v>14.9</v>
      </c>
      <c r="EN8" s="7" t="n">
        <f aca="false">+EM8+0.1</f>
        <v>15</v>
      </c>
      <c r="EO8" s="7" t="n">
        <f aca="false">+EN8+0.1</f>
        <v>15.1</v>
      </c>
      <c r="EP8" s="7" t="n">
        <f aca="false">+EO8+0.1</f>
        <v>15.2</v>
      </c>
      <c r="EQ8" s="7" t="n">
        <f aca="false">+EP8+0.1</f>
        <v>15.3</v>
      </c>
      <c r="ER8" s="7" t="n">
        <f aca="false">+EQ8+0.1</f>
        <v>15.4</v>
      </c>
      <c r="ES8" s="7" t="n">
        <f aca="false">+ER8+0.1</f>
        <v>15.5</v>
      </c>
      <c r="ET8" s="7" t="n">
        <f aca="false">+ES8+0.1</f>
        <v>15.6</v>
      </c>
      <c r="EU8" s="7" t="n">
        <f aca="false">+ET8+0.1</f>
        <v>15.7</v>
      </c>
      <c r="EV8" s="7" t="n">
        <f aca="false">+EU8+0.1</f>
        <v>15.8</v>
      </c>
      <c r="EW8" s="7" t="n">
        <f aca="false">+EV8+0.1</f>
        <v>15.9</v>
      </c>
      <c r="EX8" s="7" t="n">
        <f aca="false">+EW8+0.1</f>
        <v>16</v>
      </c>
      <c r="EY8" s="7" t="n">
        <f aca="false">+EX8+0.1</f>
        <v>16.1</v>
      </c>
      <c r="EZ8" s="7" t="n">
        <f aca="false">+EY8+0.1</f>
        <v>16.2</v>
      </c>
      <c r="FA8" s="7" t="n">
        <f aca="false">+EZ8+0.1</f>
        <v>16.3</v>
      </c>
      <c r="FB8" s="7" t="n">
        <f aca="false">+FA8+0.1</f>
        <v>16.4</v>
      </c>
      <c r="FC8" s="7" t="n">
        <f aca="false">+FB8+0.1</f>
        <v>16.5</v>
      </c>
      <c r="FD8" s="7" t="n">
        <f aca="false">+FC8+0.1</f>
        <v>16.6</v>
      </c>
      <c r="FE8" s="7" t="n">
        <f aca="false">+FD8+0.1</f>
        <v>16.7</v>
      </c>
      <c r="FF8" s="7" t="n">
        <f aca="false">+FE8+0.1</f>
        <v>16.8</v>
      </c>
      <c r="FG8" s="7" t="n">
        <f aca="false">+FF8+0.1</f>
        <v>16.9</v>
      </c>
      <c r="FH8" s="7" t="n">
        <f aca="false">+FG8+0.1</f>
        <v>17</v>
      </c>
      <c r="FI8" s="7" t="n">
        <f aca="false">+FH8+0.1</f>
        <v>17.1</v>
      </c>
      <c r="FJ8" s="7" t="n">
        <f aca="false">+FI8+0.1</f>
        <v>17.2</v>
      </c>
      <c r="FK8" s="7" t="n">
        <f aca="false">+FJ8+0.1</f>
        <v>17.3</v>
      </c>
      <c r="FL8" s="7" t="n">
        <f aca="false">+FK8+0.1</f>
        <v>17.4</v>
      </c>
      <c r="FM8" s="7"/>
      <c r="FN8" s="7"/>
      <c r="FO8" s="7"/>
    </row>
    <row r="9" s="11" customFormat="true" ht="13.5" hidden="false" customHeight="false" outlineLevel="0" collapsed="false">
      <c r="A9" s="9" t="n">
        <f aca="false">127.32*EXP(-0.32*A8)</f>
        <v>101.768802907908</v>
      </c>
      <c r="B9" s="10" t="n">
        <f aca="false">127.32*EXP(-0.32*B8)</f>
        <v>98.5637554666291</v>
      </c>
      <c r="C9" s="10" t="n">
        <f aca="false">127.32*EXP(-0.32*C8)</f>
        <v>95.4596459238747</v>
      </c>
      <c r="D9" s="10" t="n">
        <f aca="false">127.32*EXP(-0.32*D8)</f>
        <v>92.4532954002223</v>
      </c>
      <c r="E9" s="10" t="n">
        <f aca="false">127.32*EXP(-0.32*E8)</f>
        <v>89.5416251300277</v>
      </c>
      <c r="F9" s="10" t="n">
        <f aca="false">127.32*EXP(-0.32*F8)</f>
        <v>86.7216533084999</v>
      </c>
      <c r="G9" s="10" t="n">
        <f aca="false">127.32*EXP(-0.32*G8)</f>
        <v>83.9904920380724</v>
      </c>
      <c r="H9" s="10" t="n">
        <f aca="false">127.32*EXP(-0.32*H8)</f>
        <v>81.3453443709436</v>
      </c>
      <c r="I9" s="10" t="n">
        <f aca="false">127.32*EXP(-0.32*I8)</f>
        <v>78.7835014447579</v>
      </c>
      <c r="J9" s="10" t="n">
        <f aca="false">127.32*EXP(-0.32*J8)</f>
        <v>76.302339708494</v>
      </c>
      <c r="K9" s="10" t="n">
        <f aca="false">127.32*EXP(-0.32*K8)</f>
        <v>73.8993182357193</v>
      </c>
      <c r="L9" s="10" t="n">
        <f aca="false">127.32*EXP(-0.32*L8)</f>
        <v>71.5719761224594</v>
      </c>
      <c r="M9" s="10" t="n">
        <f aca="false">127.32*EXP(-0.32*M8)</f>
        <v>69.3179299670171</v>
      </c>
      <c r="N9" s="10" t="n">
        <f aca="false">127.32*EXP(-0.32*N8)</f>
        <v>67.1348714291609</v>
      </c>
      <c r="O9" s="10" t="n">
        <f aca="false">127.32*EXP(-0.32*O8)</f>
        <v>65.020564866183</v>
      </c>
      <c r="P9" s="10" t="n">
        <f aca="false">127.32*EXP(-0.32*P8)</f>
        <v>62.9728450434057</v>
      </c>
      <c r="Q9" s="10" t="n">
        <f aca="false">127.32*EXP(-0.32*Q8)</f>
        <v>60.9896149167918</v>
      </c>
      <c r="R9" s="10" t="n">
        <f aca="false">127.32*EXP(-0.32*R8)</f>
        <v>59.0688434853884</v>
      </c>
      <c r="S9" s="10" t="n">
        <f aca="false">127.32*EXP(-0.32*S8)</f>
        <v>57.2085637114046</v>
      </c>
      <c r="T9" s="10" t="n">
        <f aca="false">127.32*EXP(-0.32*T8)</f>
        <v>55.4068705057925</v>
      </c>
      <c r="U9" s="10" t="n">
        <f aca="false">127.32*EXP(-0.32*U8)</f>
        <v>53.6619187772698</v>
      </c>
      <c r="V9" s="10" t="n">
        <f aca="false">127.32*EXP(-0.32*V8)</f>
        <v>51.9719215427851</v>
      </c>
      <c r="W9" s="10" t="n">
        <f aca="false">127.32*EXP(-0.32*W8)</f>
        <v>50.335148097491</v>
      </c>
      <c r="X9" s="10" t="n">
        <f aca="false">127.32*EXP(-0.32*X8)</f>
        <v>48.7499222423512</v>
      </c>
      <c r="Y9" s="10" t="n">
        <f aca="false">127.32*EXP(-0.32*Y8)</f>
        <v>47.2146205675663</v>
      </c>
      <c r="Z9" s="10" t="n">
        <f aca="false">127.32*EXP(-0.32*Z8)</f>
        <v>45.7276707900598</v>
      </c>
      <c r="AA9" s="10" t="n">
        <f aca="false">127.32*EXP(-0.32*AA8)</f>
        <v>44.2875501433236</v>
      </c>
      <c r="AB9" s="10" t="n">
        <f aca="false">127.32*EXP(-0.32*AB8)</f>
        <v>42.8927838179714</v>
      </c>
      <c r="AC9" s="10" t="n">
        <f aca="false">127.32*EXP(-0.32*AC8)</f>
        <v>41.5419434514054</v>
      </c>
      <c r="AD9" s="10" t="n">
        <f aca="false">127.32*EXP(-0.32*AD8)</f>
        <v>40.2336456650479</v>
      </c>
      <c r="AE9" s="10" t="n">
        <f aca="false">127.32*EXP(-0.32*AE8)</f>
        <v>38.9665506476411</v>
      </c>
      <c r="AF9" s="10" t="n">
        <f aca="false">127.32*EXP(-0.32*AF8)</f>
        <v>37.7393607831628</v>
      </c>
      <c r="AG9" s="10" t="n">
        <f aca="false">127.32*EXP(-0.32*AG8)</f>
        <v>36.5508193219547</v>
      </c>
      <c r="AH9" s="10" t="n">
        <f aca="false">127.32*EXP(-0.32*AH8)</f>
        <v>35.3997090937007</v>
      </c>
      <c r="AI9" s="10" t="n">
        <f aca="false">127.32*EXP(-0.32*AI8)</f>
        <v>34.2848512609379</v>
      </c>
      <c r="AJ9" s="10" t="n">
        <f aca="false">127.32*EXP(-0.32*AJ8)</f>
        <v>33.2051041118247</v>
      </c>
      <c r="AK9" s="10" t="n">
        <f aca="false">127.32*EXP(-0.32*AK8)</f>
        <v>32.1593618909272</v>
      </c>
      <c r="AL9" s="10" t="n">
        <f aca="false">127.32*EXP(-0.32*AL8)</f>
        <v>31.1465536668299</v>
      </c>
      <c r="AM9" s="10" t="n">
        <f aca="false">127.32*EXP(-0.32*AM8)</f>
        <v>30.1656422354077</v>
      </c>
      <c r="AN9" s="10" t="n">
        <f aca="false">127.32*EXP(-0.32*AN8)</f>
        <v>29.2156230576386</v>
      </c>
      <c r="AO9" s="10" t="n">
        <f aca="false">127.32*EXP(-0.32*AO8)</f>
        <v>28.2955232308678</v>
      </c>
      <c r="AP9" s="10" t="n">
        <f aca="false">127.32*EXP(-0.32*AP8)</f>
        <v>27.4044004924703</v>
      </c>
      <c r="AQ9" s="10" t="n">
        <f aca="false">127.32*EXP(-0.32*AQ8)</f>
        <v>26.5413422548919</v>
      </c>
      <c r="AR9" s="10" t="n">
        <f aca="false">127.32*EXP(-0.32*AR8)</f>
        <v>25.7054646710795</v>
      </c>
      <c r="AS9" s="10" t="n">
        <f aca="false">127.32*EXP(-0.32*AS8)</f>
        <v>24.8959117293448</v>
      </c>
      <c r="AT9" s="10" t="n">
        <f aca="false">127.32*EXP(-0.32*AT8)</f>
        <v>24.1118543767332</v>
      </c>
      <c r="AU9" s="10" t="n">
        <f aca="false">127.32*EXP(-0.32*AU8)</f>
        <v>23.3524896700012</v>
      </c>
      <c r="AV9" s="10" t="n">
        <f aca="false">127.32*EXP(-0.32*AV8)</f>
        <v>22.6170399533326</v>
      </c>
      <c r="AW9" s="10" t="n">
        <f aca="false">127.32*EXP(-0.32*AW8)</f>
        <v>21.9047520619508</v>
      </c>
      <c r="AX9" s="10" t="n">
        <f aca="false">127.32*EXP(-0.32*AX8)</f>
        <v>21.2148965508122</v>
      </c>
      <c r="AY9" s="10" t="n">
        <f aca="false">127.32*EXP(-0.32*AY8)</f>
        <v>20.5467669475909</v>
      </c>
      <c r="AZ9" s="10" t="n">
        <f aca="false">127.32*EXP(-0.32*AZ8)</f>
        <v>19.8996790291891</v>
      </c>
      <c r="BA9" s="10" t="n">
        <f aca="false">127.32*EXP(-0.32*BA8)</f>
        <v>19.272970121033</v>
      </c>
      <c r="BB9" s="10" t="n">
        <f aca="false">127.32*EXP(-0.32*BB8)</f>
        <v>18.6659984184362</v>
      </c>
      <c r="BC9" s="10" t="n">
        <f aca="false">127.32*EXP(-0.32*BC8)</f>
        <v>18.0781423293354</v>
      </c>
      <c r="BD9" s="10" t="n">
        <f aca="false">127.32*EXP(-0.32*BD8)</f>
        <v>17.5087998377259</v>
      </c>
      <c r="BE9" s="10" t="n">
        <f aca="false">127.32*EXP(-0.32*BE8)</f>
        <v>16.9573878871447</v>
      </c>
      <c r="BF9" s="10" t="n">
        <f aca="false">127.32*EXP(-0.32*BF8)</f>
        <v>16.4233417835697</v>
      </c>
      <c r="BG9" s="10" t="n">
        <f aca="false">127.32*EXP(-0.32*BG8)</f>
        <v>15.9061146171235</v>
      </c>
      <c r="BH9" s="10" t="n">
        <f aca="false">127.32*EXP(-0.32*BH8)</f>
        <v>15.4051767019903</v>
      </c>
      <c r="BI9" s="10" t="n">
        <f aca="false">127.32*EXP(-0.32*BI8)</f>
        <v>14.9200150339707</v>
      </c>
      <c r="BJ9" s="10" t="n">
        <f aca="false">127.32*EXP(-0.32*BJ8)</f>
        <v>14.4501327651212</v>
      </c>
      <c r="BK9" s="10" t="n">
        <f aca="false">127.32*EXP(-0.32*BK8)</f>
        <v>13.9950486949382</v>
      </c>
      <c r="BL9" s="10" t="n">
        <f aca="false">127.32*EXP(-0.32*BL8)</f>
        <v>13.5542967775665</v>
      </c>
      <c r="BM9" s="10" t="n">
        <f aca="false">127.32*EXP(-0.32*BM8)</f>
        <v>13.127425644528</v>
      </c>
      <c r="BN9" s="10" t="n">
        <f aca="false">127.32*EXP(-0.32*BN8)</f>
        <v>12.7139981424806</v>
      </c>
      <c r="BO9" s="10" t="n">
        <f aca="false">127.32*EXP(-0.32*BO8)</f>
        <v>12.3135908855352</v>
      </c>
      <c r="BP9" s="10" t="n">
        <f aca="false">127.32*EXP(-0.32*BP8)</f>
        <v>11.9257938216713</v>
      </c>
      <c r="BQ9" s="10" t="n">
        <f aca="false">127.32*EXP(-0.32*BQ8)</f>
        <v>11.550209812808</v>
      </c>
      <c r="BR9" s="10" t="n">
        <f aca="false">127.32*EXP(-0.32*BR8)</f>
        <v>11.1864542281003</v>
      </c>
      <c r="BS9" s="10" t="n">
        <f aca="false">127.32*EXP(-0.32*BS8)</f>
        <v>10.8341545500428</v>
      </c>
      <c r="BT9" s="10" t="n">
        <f aca="false">127.32*EXP(-0.32*BT8)</f>
        <v>10.4929499929798</v>
      </c>
      <c r="BU9" s="10" t="n">
        <f aca="false">127.32*EXP(-0.32*BU8)</f>
        <v>10.1624911336288</v>
      </c>
      <c r="BV9" s="10" t="n">
        <f aca="false">127.32*EXP(-0.32*BV8)</f>
        <v>9.84243955324096</v>
      </c>
      <c r="BW9" s="10" t="n">
        <f aca="false">127.32*EXP(-0.32*BW8)</f>
        <v>9.53246749103051</v>
      </c>
      <c r="BX9" s="10" t="n">
        <f aca="false">127.32*EXP(-0.32*BX8)</f>
        <v>9.23225750851903</v>
      </c>
      <c r="BY9" s="10" t="n">
        <f aca="false">127.32*EXP(-0.32*BY8)</f>
        <v>8.94150216445077</v>
      </c>
      <c r="BZ9" s="10" t="n">
        <f aca="false">127.32*EXP(-0.32*BZ8)</f>
        <v>8.65990369994596</v>
      </c>
      <c r="CA9" s="10" t="n">
        <f aca="false">127.32*EXP(-0.32*CA8)</f>
        <v>8.38717373356966</v>
      </c>
      <c r="CB9" s="10" t="n">
        <f aca="false">127.32*EXP(-0.32*CB8)</f>
        <v>8.12303296600398</v>
      </c>
      <c r="CC9" s="10" t="n">
        <f aca="false">127.32*EXP(-0.32*CC8)</f>
        <v>7.86721089402116</v>
      </c>
      <c r="CD9" s="10" t="n">
        <f aca="false">127.32*EXP(-0.32*CD8)</f>
        <v>7.61944553346466</v>
      </c>
      <c r="CE9" s="10" t="n">
        <f aca="false">127.32*EXP(-0.32*CE8)</f>
        <v>7.37948315095447</v>
      </c>
      <c r="CF9" s="10" t="n">
        <f aca="false">127.32*EXP(-0.32*CF8)</f>
        <v>7.14707800404194</v>
      </c>
      <c r="CG9" s="10" t="n">
        <f aca="false">127.32*EXP(-0.32*CG8)</f>
        <v>6.92199208954807</v>
      </c>
      <c r="CH9" s="10" t="n">
        <f aca="false">127.32*EXP(-0.32*CH8)</f>
        <v>6.70399489982745</v>
      </c>
      <c r="CI9" s="10" t="n">
        <f aca="false">127.32*EXP(-0.32*CI8)</f>
        <v>6.49286318670826</v>
      </c>
      <c r="CJ9" s="10" t="n">
        <f aca="false">127.32*EXP(-0.32*CJ8)</f>
        <v>6.28838073286666</v>
      </c>
      <c r="CK9" s="10" t="n">
        <f aca="false">127.32*EXP(-0.32*CK8)</f>
        <v>6.09033813040137</v>
      </c>
      <c r="CL9" s="10" t="n">
        <f aca="false">127.32*EXP(-0.32*CL8)</f>
        <v>5.89853256638164</v>
      </c>
      <c r="CM9" s="10" t="n">
        <f aca="false">127.32*EXP(-0.32*CM8)</f>
        <v>5.71276761514912</v>
      </c>
      <c r="CN9" s="10" t="n">
        <f aca="false">127.32*EXP(-0.32*CN8)</f>
        <v>5.53285303716081</v>
      </c>
      <c r="CO9" s="10" t="n">
        <f aca="false">127.32*EXP(-0.32*CO8)</f>
        <v>5.35860458416712</v>
      </c>
      <c r="CP9" s="10" t="n">
        <f aca="false">127.32*EXP(-0.32*CP8)</f>
        <v>5.18984381052562</v>
      </c>
      <c r="CQ9" s="10" t="n">
        <f aca="false">127.32*EXP(-0.32*CQ8)</f>
        <v>5.02639789045705</v>
      </c>
      <c r="CR9" s="10" t="n">
        <f aca="false">127.32*EXP(-0.32*CR8)</f>
        <v>4.86809944105664</v>
      </c>
      <c r="CS9" s="10" t="n">
        <f aca="false">127.32*EXP(-0.32*CS8)</f>
        <v>4.71478635087942</v>
      </c>
      <c r="CT9" s="10" t="n">
        <f aca="false">127.32*EXP(-0.32*CT8)</f>
        <v>4.56630161392388</v>
      </c>
      <c r="CU9" s="10" t="n">
        <f aca="false">127.32*EXP(-0.32*CU8)</f>
        <v>4.42249316884414</v>
      </c>
      <c r="CV9" s="10" t="n">
        <f aca="false">127.32*EXP(-0.32*CV8)</f>
        <v>4.28321374322584</v>
      </c>
      <c r="CW9" s="10" t="n">
        <f aca="false">127.32*EXP(-0.32*CW8)</f>
        <v>4.14832070276631</v>
      </c>
      <c r="CX9" s="10" t="n">
        <f aca="false">127.32*EXP(-0.32*CX8)</f>
        <v>4.01767590520457</v>
      </c>
      <c r="CY9" s="10" t="n">
        <f aca="false">127.32*EXP(-0.32*CY8)</f>
        <v>3.89114555885163</v>
      </c>
      <c r="CZ9" s="10" t="n">
        <f aca="false">127.32*EXP(-0.32*CZ8)</f>
        <v>3.76860008557604</v>
      </c>
      <c r="DA9" s="10" t="n">
        <f aca="false">127.32*EXP(-0.32*DA8)</f>
        <v>3.64991398810462</v>
      </c>
      <c r="DB9" s="10" t="n">
        <f aca="false">127.32*EXP(-0.32*DB8)</f>
        <v>3.53496572150226</v>
      </c>
      <c r="DC9" s="10" t="n">
        <f aca="false">127.32*EXP(-0.32*DC8)</f>
        <v>3.42363756869928</v>
      </c>
      <c r="DD9" s="10" t="n">
        <f aca="false">127.32*EXP(-0.32*DD8)</f>
        <v>3.31581551993887</v>
      </c>
      <c r="DE9" s="10" t="n">
        <f aca="false">127.32*EXP(-0.32*DE8)</f>
        <v>3.21138915602115</v>
      </c>
      <c r="DF9" s="10" t="n">
        <f aca="false">127.32*EXP(-0.32*DF8)</f>
        <v>3.11025153522425</v>
      </c>
      <c r="DG9" s="10" t="n">
        <f aca="false">127.32*EXP(-0.32*DG8)</f>
        <v>3.01229908378661</v>
      </c>
      <c r="DH9" s="10" t="n">
        <f aca="false">127.32*EXP(-0.32*DH8)</f>
        <v>2.91743148983847</v>
      </c>
      <c r="DI9" s="10" t="n">
        <f aca="false">127.32*EXP(-0.32*DI8)</f>
        <v>2.82555160067368</v>
      </c>
      <c r="DJ9" s="10" t="n">
        <f aca="false">127.32*EXP(-0.32*DJ8)</f>
        <v>2.73656532325687</v>
      </c>
      <c r="DK9" s="10" t="n">
        <f aca="false">127.32*EXP(-0.32*DK8)</f>
        <v>2.65038152786397</v>
      </c>
      <c r="DL9" s="10" t="n">
        <f aca="false">127.32*EXP(-0.32*DL8)</f>
        <v>2.56691195475737</v>
      </c>
      <c r="DM9" s="10" t="n">
        <f aca="false">127.32*EXP(-0.32*DM8)</f>
        <v>2.4860711238003</v>
      </c>
      <c r="DN9" s="10" t="n">
        <f aca="false">127.32*EXP(-0.32*DN8)</f>
        <v>2.40777624691761</v>
      </c>
      <c r="DO9" s="10" t="n">
        <f aca="false">127.32*EXP(-0.32*DO8)</f>
        <v>2.33194714331366</v>
      </c>
      <c r="DP9" s="10" t="n">
        <f aca="false">127.32*EXP(-0.32*DP8)</f>
        <v>2.25850615736006</v>
      </c>
      <c r="DQ9" s="10" t="n">
        <f aca="false">127.32*EXP(-0.32*DQ8)</f>
        <v>2.18737807906961</v>
      </c>
      <c r="DR9" s="10" t="n">
        <f aca="false">127.32*EXP(-0.32*DR8)</f>
        <v>2.11849006707467</v>
      </c>
      <c r="DS9" s="10" t="n">
        <f aca="false">127.32*EXP(-0.32*DS8)</f>
        <v>2.05177157403122</v>
      </c>
      <c r="DT9" s="10" t="n">
        <f aca="false">127.32*EXP(-0.32*DT8)</f>
        <v>1.98715427437223</v>
      </c>
      <c r="DU9" s="10" t="n">
        <f aca="false">127.32*EXP(-0.32*DU8)</f>
        <v>1.92457199433632</v>
      </c>
      <c r="DV9" s="10" t="n">
        <f aca="false">127.32*EXP(-0.32*DV8)</f>
        <v>1.86396064420001</v>
      </c>
      <c r="DW9" s="10" t="n">
        <f aca="false">127.32*EXP(-0.32*DW8)</f>
        <v>1.80525815264429</v>
      </c>
      <c r="DX9" s="10" t="n">
        <f aca="false">127.32*EXP(-0.32*DX8)</f>
        <v>1.74840440318813</v>
      </c>
      <c r="DY9" s="10" t="n">
        <f aca="false">127.32*EXP(-0.32*DY8)</f>
        <v>1.69334117262396</v>
      </c>
      <c r="DZ9" s="10" t="n">
        <f aca="false">127.32*EXP(-0.32*DZ8)</f>
        <v>1.64001207139201</v>
      </c>
      <c r="EA9" s="10" t="n">
        <f aca="false">127.32*EXP(-0.32*EA8)</f>
        <v>1.5883624858325</v>
      </c>
      <c r="EB9" s="10" t="n">
        <f aca="false">127.32*EXP(-0.32*EB8)</f>
        <v>1.53833952225645</v>
      </c>
      <c r="EC9" s="10" t="n">
        <f aca="false">127.32*EXP(-0.32*EC8)</f>
        <v>1.48989195277794</v>
      </c>
      <c r="ED9" s="10" t="n">
        <f aca="false">127.32*EXP(-0.32*ED8)</f>
        <v>1.44297016285227</v>
      </c>
      <c r="EE9" s="10" t="n">
        <f aca="false">127.32*EXP(-0.32*EE8)</f>
        <v>1.39752610046631</v>
      </c>
      <c r="EF9" s="10" t="n">
        <f aca="false">127.32*EXP(-0.32*EF8)</f>
        <v>1.3535132269291</v>
      </c>
      <c r="EG9" s="10" t="n">
        <f aca="false">127.32*EXP(-0.32*EG8)</f>
        <v>1.31088646921209</v>
      </c>
      <c r="EH9" s="10" t="n">
        <f aca="false">127.32*EXP(-0.32*EH8)</f>
        <v>1.26960217379047</v>
      </c>
      <c r="EI9" s="10" t="n">
        <f aca="false">127.32*EXP(-0.32*EI8)</f>
        <v>1.22961806193812</v>
      </c>
      <c r="EJ9" s="10" t="n">
        <f aca="false">127.32*EXP(-0.32*EJ8)</f>
        <v>1.19089318643054</v>
      </c>
      <c r="EK9" s="10" t="n">
        <f aca="false">127.32*EXP(-0.32*EK8)</f>
        <v>1.15338788961125</v>
      </c>
      <c r="EL9" s="10" t="n">
        <f aca="false">127.32*EXP(-0.32*EL8)</f>
        <v>1.11706376277893</v>
      </c>
      <c r="EM9" s="10" t="n">
        <f aca="false">127.32*EXP(-0.32*EM8)</f>
        <v>1.08188360685355</v>
      </c>
      <c r="EN9" s="10" t="n">
        <f aca="false">127.32*EXP(-0.32*EN8)</f>
        <v>1.04781139428124</v>
      </c>
      <c r="EO9" s="10" t="n">
        <f aca="false">127.32*EXP(-0.32*EO8)</f>
        <v>1.01481223213896</v>
      </c>
      <c r="EP9" s="10" t="n">
        <f aca="false">127.32*EXP(-0.32*EP8)</f>
        <v>0.98285232640107</v>
      </c>
      <c r="EQ9" s="10" t="n">
        <f aca="false">127.32*EXP(-0.32*EQ8)</f>
        <v>0.951898947331289</v>
      </c>
      <c r="ER9" s="10" t="n">
        <f aca="false">127.32*EXP(-0.32*ER8)</f>
        <v>0.921920395964612</v>
      </c>
      <c r="ES9" s="10" t="n">
        <f aca="false">127.32*EXP(-0.32*ES8)</f>
        <v>0.892885971644787</v>
      </c>
      <c r="ET9" s="10" t="n">
        <f aca="false">127.32*EXP(-0.32*ET8)</f>
        <v>0.864765940584156</v>
      </c>
      <c r="EU9" s="10" t="n">
        <f aca="false">127.32*EXP(-0.32*EU8)</f>
        <v>0.837531505413664</v>
      </c>
      <c r="EV9" s="10" t="n">
        <f aca="false">127.32*EXP(-0.32*EV8)</f>
        <v>0.811154775691832</v>
      </c>
      <c r="EW9" s="10" t="n">
        <f aca="false">127.32*EXP(-0.32*EW8)</f>
        <v>0.785608739342515</v>
      </c>
      <c r="EX9" s="10" t="n">
        <f aca="false">127.32*EXP(-0.32*EX8)</f>
        <v>0.760867234992167</v>
      </c>
      <c r="EY9" s="10" t="n">
        <f aca="false">127.32*EXP(-0.32*EY8)</f>
        <v>0.736904925178313</v>
      </c>
      <c r="EZ9" s="10" t="n">
        <f aca="false">127.32*EXP(-0.32*EZ8)</f>
        <v>0.713697270401774</v>
      </c>
      <c r="FA9" s="10" t="n">
        <f aca="false">127.32*EXP(-0.32*FA8)</f>
        <v>0.691220503996075</v>
      </c>
      <c r="FB9" s="10" t="n">
        <f aca="false">127.32*EXP(-0.32*FB8)</f>
        <v>0.669451607788298</v>
      </c>
      <c r="FC9" s="10" t="n">
        <f aca="false">127.32*EXP(-0.32*FC8)</f>
        <v>0.648368288526468</v>
      </c>
      <c r="FD9" s="10" t="n">
        <f aca="false">127.32*EXP(-0.32*FD8)</f>
        <v>0.627948955049308</v>
      </c>
      <c r="FE9" s="10" t="n">
        <f aca="false">127.32*EXP(-0.32*FE8)</f>
        <v>0.608172696175009</v>
      </c>
      <c r="FF9" s="10" t="n">
        <f aca="false">127.32*EXP(-0.32*FF8)</f>
        <v>0.589019259286349</v>
      </c>
      <c r="FG9" s="10" t="n">
        <f aca="false">127.32*EXP(-0.32*FG8)</f>
        <v>0.570469029590242</v>
      </c>
      <c r="FH9" s="10" t="n">
        <f aca="false">127.32*EXP(-0.32*FH8)</f>
        <v>0.552503010030481</v>
      </c>
      <c r="FI9" s="10" t="n">
        <f aca="false">127.32*EXP(-0.32*FI8)</f>
        <v>0.53510280183309</v>
      </c>
      <c r="FJ9" s="10" t="n">
        <f aca="false">127.32*EXP(-0.32*FJ8)</f>
        <v>0.518250585664368</v>
      </c>
      <c r="FK9" s="10" t="n">
        <f aca="false">127.32*EXP(-0.32*FK8)</f>
        <v>0.501929103382339</v>
      </c>
      <c r="FL9" s="10" t="n">
        <f aca="false">127.32*EXP(-0.32*FL8)</f>
        <v>0.486121640362905</v>
      </c>
      <c r="FM9" s="10"/>
      <c r="FN9" s="10"/>
      <c r="FO9" s="10"/>
    </row>
  </sheetData>
  <hyperlinks>
    <hyperlink ref="D2" r:id="rId1" display="W2O - Web allo stato pu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W2O - Web allo stato puro</dc:creator>
  <dc:description/>
  <dc:language>en-US</dc:language>
  <cp:lastModifiedBy>user</cp:lastModifiedBy>
  <dcterms:modified xsi:type="dcterms:W3CDTF">2011-03-21T13:57:40Z</dcterms:modified>
  <cp:revision>0</cp:revision>
  <dc:subject/>
  <dc:title>SiteSpeed</dc:title>
</cp:coreProperties>
</file>